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21.2  PERU: INGRESOS CORRIENTES DEL GOBIERNO CENTRAL, </t>
  </si>
  <si>
    <t xml:space="preserve">SEGUN TIPO DE IMPUESTO: 1994-2000</t>
  </si>
  <si>
    <t xml:space="preserve">( Miles Nuevos Soles )</t>
  </si>
  <si>
    <t xml:space="preserve">T I P O   D E</t>
  </si>
  <si>
    <t xml:space="preserve">2000 A/</t>
  </si>
  <si>
    <t xml:space="preserve">INGRESO CORRIENTE</t>
  </si>
  <si>
    <t xml:space="preserve">A LA RENTA</t>
  </si>
  <si>
    <t xml:space="preserve">AL PATRIMONIO</t>
  </si>
  <si>
    <t xml:space="preserve">-</t>
  </si>
  <si>
    <t xml:space="preserve">REGULARIZ. IMP. A LA RENTA Y PATR.</t>
  </si>
  <si>
    <t xml:space="preserve">A LA IMPORTACION</t>
  </si>
  <si>
    <t xml:space="preserve">A LA PROD. Y CONSUMO</t>
  </si>
  <si>
    <t xml:space="preserve">    IGV</t>
  </si>
  <si>
    <t xml:space="preserve">    ISC</t>
  </si>
  <si>
    <t xml:space="preserve">   OTROS A LA PROD. Y CONSUMO</t>
  </si>
  <si>
    <t xml:space="preserve">   CONTRIB. EXTRAORD. PETROPERU</t>
  </si>
  <si>
    <t xml:space="preserve">OTROS INGRESOS</t>
  </si>
  <si>
    <t xml:space="preserve">DOC. CANCELATORIOS DEL IGV</t>
  </si>
  <si>
    <t xml:space="preserve">NOTAS CRED. NEG. APLICADAS</t>
  </si>
  <si>
    <t xml:space="preserve">NOTAS CRED. NEG. REDIMIDAS</t>
  </si>
  <si>
    <t xml:space="preserve">A/ La información del año 2000 corresponde al período enero-julio</t>
  </si>
  <si>
    <t xml:space="preserve">FUENTE: SUPERINTENDENCIA NACIONAL DE ADMINISTRACION TRIBU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3</v>
      </c>
      <c r="B5" s="4" t="n">
        <v>1994</v>
      </c>
      <c r="C5" s="3" t="n">
        <v>1995</v>
      </c>
      <c r="D5" s="3" t="n">
        <v>1996</v>
      </c>
      <c r="E5" s="3" t="n">
        <v>1997</v>
      </c>
      <c r="F5" s="3" t="n">
        <v>1998</v>
      </c>
      <c r="G5" s="3" t="n">
        <v>1999</v>
      </c>
      <c r="H5" s="3" t="s">
        <v>4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5" t="s">
        <v>5</v>
      </c>
      <c r="B7" s="6" t="n">
        <f aca="false">SUM(B9+B10+B11+B12+B13+B19+B21+B22+B23)</f>
        <v>13362602</v>
      </c>
      <c r="C7" s="6" t="n">
        <f aca="false">SUM(C9,C10,C11,C12,C13,C19,C21,C22,C23)</f>
        <v>17062850</v>
      </c>
      <c r="D7" s="6" t="n">
        <f aca="false">SUM(D9,D10,D11,D12,D13,D19,D21,D22,D23)</f>
        <v>19941464</v>
      </c>
      <c r="E7" s="6" t="n">
        <f aca="false">SUM(E9,E10,E11,E12,E13,E19,E21,E22,E23)</f>
        <v>22954823</v>
      </c>
      <c r="F7" s="6" t="n">
        <f aca="false">SUM(F9,F10,F11,F12,F13,F19,F21,F22,F23)</f>
        <v>23743835</v>
      </c>
      <c r="G7" s="6" t="n">
        <f aca="false">SUM(G9,G10,G11,G12,G13,G19,G21,G22,G23)</f>
        <v>22610782</v>
      </c>
      <c r="H7" s="6" t="n">
        <f aca="false">SUM(H9,H10,H11,H12,H13,H19,H21,H22,H23)</f>
        <v>13870223</v>
      </c>
    </row>
    <row r="8" customFormat="false" ht="13.2" hidden="false" customHeight="false" outlineLevel="0" collapsed="false">
      <c r="A8" s="2"/>
      <c r="B8" s="6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5" t="s">
        <v>6</v>
      </c>
      <c r="B9" s="6" t="n">
        <v>2274719</v>
      </c>
      <c r="C9" s="7" t="n">
        <v>3013865</v>
      </c>
      <c r="D9" s="7" t="n">
        <v>4168669</v>
      </c>
      <c r="E9" s="7" t="n">
        <v>5151461</v>
      </c>
      <c r="F9" s="7" t="n">
        <v>5319095</v>
      </c>
      <c r="G9" s="7" t="n">
        <v>4677914</v>
      </c>
      <c r="H9" s="7" t="n">
        <v>2709928</v>
      </c>
    </row>
    <row r="10" customFormat="false" ht="13.2" hidden="false" customHeight="false" outlineLevel="0" collapsed="false">
      <c r="A10" s="5" t="s">
        <v>7</v>
      </c>
      <c r="B10" s="6" t="n">
        <v>21035</v>
      </c>
      <c r="C10" s="8" t="s">
        <v>8</v>
      </c>
      <c r="D10" s="8" t="s">
        <v>8</v>
      </c>
      <c r="E10" s="8" t="s">
        <v>8</v>
      </c>
      <c r="F10" s="8" t="s">
        <v>8</v>
      </c>
      <c r="G10" s="8" t="s">
        <v>8</v>
      </c>
      <c r="H10" s="8" t="s">
        <v>8</v>
      </c>
    </row>
    <row r="11" customFormat="false" ht="13.2" hidden="false" customHeight="false" outlineLevel="0" collapsed="false">
      <c r="A11" s="5" t="s">
        <v>9</v>
      </c>
      <c r="B11" s="6" t="n">
        <v>310937</v>
      </c>
      <c r="C11" s="7" t="n">
        <v>467203</v>
      </c>
      <c r="D11" s="7" t="n">
        <v>812095</v>
      </c>
      <c r="E11" s="7" t="n">
        <v>558137</v>
      </c>
      <c r="F11" s="7" t="n">
        <v>542224</v>
      </c>
      <c r="G11" s="7" t="n">
        <v>394306</v>
      </c>
      <c r="H11" s="7" t="n">
        <v>487114</v>
      </c>
    </row>
    <row r="12" customFormat="false" ht="13.2" hidden="false" customHeight="false" outlineLevel="0" collapsed="false">
      <c r="A12" s="5" t="s">
        <v>10</v>
      </c>
      <c r="B12" s="6" t="n">
        <v>1516845</v>
      </c>
      <c r="C12" s="7" t="n">
        <v>2032842</v>
      </c>
      <c r="D12" s="7" t="n">
        <v>2196025</v>
      </c>
      <c r="E12" s="7" t="n">
        <v>2279239</v>
      </c>
      <c r="F12" s="7" t="n">
        <v>2504064</v>
      </c>
      <c r="G12" s="7" t="n">
        <v>2395587</v>
      </c>
      <c r="H12" s="7" t="n">
        <v>1441550</v>
      </c>
    </row>
    <row r="13" customFormat="false" ht="13.2" hidden="false" customHeight="false" outlineLevel="0" collapsed="false">
      <c r="A13" s="5" t="s">
        <v>11</v>
      </c>
      <c r="B13" s="6" t="n">
        <f aca="false">SUM(B14:B17)</f>
        <v>8311086</v>
      </c>
      <c r="C13" s="6" t="n">
        <f aca="false">SUM(C14:C17)</f>
        <v>10324363</v>
      </c>
      <c r="D13" s="6" t="n">
        <f aca="false">SUM(D14:D17)</f>
        <v>11264777</v>
      </c>
      <c r="E13" s="6" t="n">
        <f aca="false">SUM(E14:E17)</f>
        <v>13500165</v>
      </c>
      <c r="F13" s="6" t="n">
        <f aca="false">SUM(F14:F17)</f>
        <v>14182504</v>
      </c>
      <c r="G13" s="6" t="n">
        <f aca="false">SUM(G14:G17)</f>
        <v>14200440</v>
      </c>
      <c r="H13" s="6" t="n">
        <f aca="false">SUM(H14:H17)</f>
        <v>8837591</v>
      </c>
    </row>
    <row r="14" customFormat="false" ht="13.2" hidden="false" customHeight="false" outlineLevel="0" collapsed="false">
      <c r="A14" s="2" t="s">
        <v>12</v>
      </c>
      <c r="B14" s="6" t="n">
        <v>5841323</v>
      </c>
      <c r="C14" s="2" t="n">
        <v>7584747</v>
      </c>
      <c r="D14" s="2" t="n">
        <v>8354475</v>
      </c>
      <c r="E14" s="2" t="n">
        <v>10088167</v>
      </c>
      <c r="F14" s="2" t="n">
        <v>10767381</v>
      </c>
      <c r="G14" s="2" t="n">
        <v>10758787</v>
      </c>
      <c r="H14" s="2" t="n">
        <v>6808136</v>
      </c>
    </row>
    <row r="15" customFormat="false" ht="13.2" hidden="false" customHeight="false" outlineLevel="0" collapsed="false">
      <c r="A15" s="2" t="s">
        <v>13</v>
      </c>
      <c r="B15" s="6" t="n">
        <v>2260211</v>
      </c>
      <c r="C15" s="2" t="n">
        <v>2510932</v>
      </c>
      <c r="D15" s="2" t="n">
        <v>2729001</v>
      </c>
      <c r="E15" s="2" t="n">
        <v>3321810</v>
      </c>
      <c r="F15" s="2" t="n">
        <v>3380139</v>
      </c>
      <c r="G15" s="2" t="n">
        <v>3396034</v>
      </c>
      <c r="H15" s="2" t="n">
        <v>1994199</v>
      </c>
    </row>
    <row r="16" customFormat="false" ht="13.2" hidden="false" customHeight="false" outlineLevel="0" collapsed="false">
      <c r="A16" s="2" t="s">
        <v>14</v>
      </c>
      <c r="B16" s="6" t="n">
        <v>36024</v>
      </c>
      <c r="C16" s="2" t="n">
        <v>26505</v>
      </c>
      <c r="D16" s="2" t="n">
        <v>22933</v>
      </c>
      <c r="E16" s="2" t="n">
        <v>26293</v>
      </c>
      <c r="F16" s="2" t="n">
        <v>34984</v>
      </c>
      <c r="G16" s="2" t="n">
        <v>45619</v>
      </c>
      <c r="H16" s="2" t="n">
        <v>35256</v>
      </c>
    </row>
    <row r="17" customFormat="false" ht="13.2" hidden="false" customHeight="false" outlineLevel="0" collapsed="false">
      <c r="A17" s="2" t="s">
        <v>15</v>
      </c>
      <c r="B17" s="6" t="n">
        <v>173528</v>
      </c>
      <c r="C17" s="2" t="n">
        <v>202179</v>
      </c>
      <c r="D17" s="2" t="n">
        <v>158368</v>
      </c>
      <c r="E17" s="2" t="n">
        <v>63895</v>
      </c>
      <c r="F17" s="8" t="s">
        <v>8</v>
      </c>
      <c r="G17" s="8" t="s">
        <v>8</v>
      </c>
      <c r="H17" s="8" t="s">
        <v>8</v>
      </c>
    </row>
    <row r="18" customFormat="false" ht="13.2" hidden="false" customHeight="false" outlineLevel="0" collapsed="false">
      <c r="A18" s="2"/>
      <c r="B18" s="6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A19" s="2" t="s">
        <v>16</v>
      </c>
      <c r="B19" s="6" t="n">
        <v>1421595</v>
      </c>
      <c r="C19" s="2" t="n">
        <v>1909913</v>
      </c>
      <c r="D19" s="2" t="n">
        <v>2295880</v>
      </c>
      <c r="E19" s="2" t="n">
        <v>2854664</v>
      </c>
      <c r="F19" s="2" t="n">
        <v>2770265</v>
      </c>
      <c r="G19" s="2" t="n">
        <v>2669746</v>
      </c>
      <c r="H19" s="2" t="n">
        <v>1707837</v>
      </c>
    </row>
    <row r="20" customFormat="false" ht="13.2" hidden="false" customHeight="false" outlineLevel="0" collapsed="false">
      <c r="A20" s="2"/>
      <c r="B20" s="6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A21" s="2" t="s">
        <v>17</v>
      </c>
      <c r="B21" s="6" t="n">
        <v>-1118</v>
      </c>
      <c r="C21" s="8" t="s">
        <v>8</v>
      </c>
      <c r="D21" s="9" t="s">
        <v>8</v>
      </c>
      <c r="E21" s="8" t="s">
        <v>8</v>
      </c>
      <c r="F21" s="8" t="s">
        <v>8</v>
      </c>
      <c r="G21" s="8" t="s">
        <v>8</v>
      </c>
      <c r="H21" s="8" t="s">
        <v>8</v>
      </c>
    </row>
    <row r="22" customFormat="false" ht="13.2" hidden="false" customHeight="false" outlineLevel="0" collapsed="false">
      <c r="A22" s="2" t="s">
        <v>18</v>
      </c>
      <c r="B22" s="6" t="n">
        <v>-423969</v>
      </c>
      <c r="C22" s="8" t="n">
        <v>-115482</v>
      </c>
      <c r="D22" s="8" t="n">
        <v>-56840</v>
      </c>
      <c r="E22" s="8" t="n">
        <v>-56214</v>
      </c>
      <c r="F22" s="8" t="n">
        <v>-80557</v>
      </c>
      <c r="G22" s="8" t="n">
        <v>-66832</v>
      </c>
      <c r="H22" s="8" t="n">
        <v>-62751</v>
      </c>
    </row>
    <row r="23" customFormat="false" ht="13.2" hidden="false" customHeight="false" outlineLevel="0" collapsed="false">
      <c r="A23" s="2" t="s">
        <v>19</v>
      </c>
      <c r="B23" s="6" t="n">
        <v>-68528</v>
      </c>
      <c r="C23" s="2" t="n">
        <v>-569854</v>
      </c>
      <c r="D23" s="2" t="n">
        <v>-739142</v>
      </c>
      <c r="E23" s="2" t="n">
        <v>-1332629</v>
      </c>
      <c r="F23" s="2" t="n">
        <v>-1493760</v>
      </c>
      <c r="G23" s="2" t="n">
        <v>-1660379</v>
      </c>
      <c r="H23" s="2" t="n">
        <v>-1251046</v>
      </c>
    </row>
    <row r="24" customFormat="false" ht="13.2" hidden="false" customHeight="false" outlineLevel="0" collapsed="false">
      <c r="A24" s="10"/>
      <c r="B24" s="11"/>
      <c r="C24" s="12"/>
      <c r="D24" s="12"/>
      <c r="E24" s="12"/>
      <c r="F24" s="12"/>
      <c r="G24" s="12"/>
      <c r="H24" s="12"/>
    </row>
    <row r="25" customFormat="false" ht="13.2" hidden="false" customHeight="false" outlineLevel="0" collapsed="false">
      <c r="A25" s="2" t="s">
        <v>20</v>
      </c>
      <c r="B25" s="2"/>
      <c r="C25" s="2"/>
      <c r="D25" s="2"/>
      <c r="E25" s="2"/>
      <c r="F25" s="2"/>
      <c r="G25" s="2"/>
      <c r="H25" s="8"/>
    </row>
    <row r="26" customFormat="false" ht="13.2" hidden="false" customHeight="false" outlineLevel="0" collapsed="false">
      <c r="A26" s="2" t="s">
        <v>21</v>
      </c>
      <c r="B26" s="2"/>
      <c r="C26" s="2"/>
      <c r="D26" s="2"/>
      <c r="E26" s="2"/>
      <c r="F26" s="2"/>
      <c r="G26" s="2"/>
      <c r="H26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0:38Z</dcterms:created>
  <dc:creator>cendoc</dc:creator>
  <dc:description/>
  <dc:language>en-US</dc:language>
  <cp:lastModifiedBy>cendoc</cp:lastModifiedBy>
  <cp:revision>0</cp:revision>
  <dc:subject/>
  <dc:title/>
</cp:coreProperties>
</file>